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689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259.200012207031</v>
      </c>
      <c r="D5" s="19" t="n">
        <v>166.967</v>
      </c>
      <c r="E5" s="19" t="n">
        <v>48.812023</v>
      </c>
      <c r="F5" s="19" t="n">
        <v>44.448452</v>
      </c>
      <c r="G5" s="19" t="n">
        <v>32.430885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516.099975585938</v>
      </c>
      <c r="D6" s="27" t="n">
        <v>327.982</v>
      </c>
      <c r="E6" s="27" t="n">
        <v>235.347931</v>
      </c>
      <c r="F6" s="27" t="n">
        <v>213.979614</v>
      </c>
      <c r="G6" s="27" t="n">
        <v>42.326107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367.399993896484</v>
      </c>
      <c r="D7" s="27" t="n">
        <v>146.57</v>
      </c>
      <c r="E7" s="27" t="n">
        <v>129.475143</v>
      </c>
      <c r="F7" s="27" t="n">
        <v>129.704803</v>
      </c>
      <c r="G7" s="27" t="n">
        <v>45.014603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458.500030517578</v>
      </c>
      <c r="D8" s="27" t="n">
        <v>1.637</v>
      </c>
      <c r="E8" s="27" t="n">
        <v>1.534804</v>
      </c>
      <c r="F8" s="27" t="n">
        <v>1.540882</v>
      </c>
      <c r="G8" s="27" t="n">
        <v>1.492661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205.5</v>
      </c>
      <c r="D9" s="27" t="n">
        <v>920.233</v>
      </c>
      <c r="E9" s="27" t="n">
        <v>220.359909</v>
      </c>
      <c r="F9" s="27" t="n">
        <v>216.923248</v>
      </c>
      <c r="G9" s="27" t="n">
        <v>168.512726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421.899993896484</v>
      </c>
      <c r="D10" s="27" t="n">
        <v>823.4</v>
      </c>
      <c r="E10" s="27" t="n">
        <v>155.796997</v>
      </c>
      <c r="F10" s="27" t="n">
        <v>138.509705</v>
      </c>
      <c r="G10" s="27" t="n">
        <v>102.705053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301</v>
      </c>
      <c r="D11" s="27" t="n">
        <v>20.491</v>
      </c>
      <c r="E11" s="27" t="n">
        <v>10.941482</v>
      </c>
      <c r="F11" s="27" t="n">
        <v>10.330728</v>
      </c>
      <c r="G11" s="27" t="n">
        <v>3.924427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376.400024414063</v>
      </c>
      <c r="D12" s="27" t="n">
        <v>281.259</v>
      </c>
      <c r="E12" s="27" t="n">
        <v>109.7117</v>
      </c>
      <c r="F12" s="27" t="n">
        <v>103.749702</v>
      </c>
      <c r="G12" s="27" t="n">
        <v>34.332603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586.600036621094</v>
      </c>
      <c r="D13" s="27" t="n">
        <v>61.142</v>
      </c>
      <c r="E13" s="27" t="n">
        <v>54.708656</v>
      </c>
      <c r="F13" s="27" t="n">
        <v>54.556404</v>
      </c>
      <c r="G13" s="27" t="n">
        <v>10.739566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295.700012207031</v>
      </c>
      <c r="D14" s="27" t="n">
        <v>156.465</v>
      </c>
      <c r="E14" s="27" t="n">
        <v>75.532532</v>
      </c>
      <c r="F14" s="27" t="n">
        <v>60.420544</v>
      </c>
      <c r="G14" s="27" t="n">
        <v>69.264481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362.300018310547</v>
      </c>
      <c r="D15" s="27" t="n">
        <v>39.476</v>
      </c>
      <c r="E15" s="27" t="n">
        <v>25.941519</v>
      </c>
      <c r="F15" s="27" t="n">
        <v>23.686146</v>
      </c>
      <c r="G15" s="27" t="n">
        <v>1.854337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293.800018310547</v>
      </c>
      <c r="D16" s="27" t="n">
        <v>228.704</v>
      </c>
      <c r="E16" s="27" t="n">
        <v>110.150261</v>
      </c>
      <c r="F16" s="27" t="n">
        <v>100.382217</v>
      </c>
      <c r="G16" s="27" t="n">
        <v>51.31274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51.895004272461</v>
      </c>
      <c r="D17" s="27" t="n">
        <v>70</v>
      </c>
      <c r="E17" s="27" t="n">
        <v>34.720356</v>
      </c>
      <c r="F17" s="27" t="n">
        <v>34.865227</v>
      </c>
      <c r="G17" s="27" t="n">
        <v>32.350414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201.800003051758</v>
      </c>
      <c r="D18" s="27" t="n">
        <v>40.181</v>
      </c>
      <c r="E18" s="27" t="n">
        <v>7.165816</v>
      </c>
      <c r="F18" s="27" t="n">
        <v>7.136347</v>
      </c>
      <c r="G18" s="27" t="n">
        <v>4.11381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51.700012207031</v>
      </c>
      <c r="D19" s="27" t="n">
        <v>13.532</v>
      </c>
      <c r="E19" s="27" t="n">
        <v>5.86241</v>
      </c>
      <c r="F19" s="27" t="n">
        <v>5.773918</v>
      </c>
      <c r="G19" s="27" t="n">
        <v>6.036873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114.800003051758</v>
      </c>
      <c r="D20" s="27" t="n">
        <v>31.336</v>
      </c>
      <c r="E20" s="27" t="n">
        <v>10.339561</v>
      </c>
      <c r="F20" s="27" t="n">
        <v>10.322899</v>
      </c>
      <c r="G20" s="27" t="n">
        <v>12.085343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83.4000015258789</v>
      </c>
      <c r="D21" s="27" t="n">
        <v>58.007</v>
      </c>
      <c r="E21" s="27" t="n">
        <v>9.222638</v>
      </c>
      <c r="F21" s="27" t="n">
        <v>9.11905</v>
      </c>
      <c r="G21" s="27" t="n">
        <v>8.4558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206.699996948242</v>
      </c>
      <c r="D22" s="27" t="n">
        <v>91.011</v>
      </c>
      <c r="E22" s="27" t="n">
        <v>24.752251</v>
      </c>
      <c r="F22" s="27" t="n">
        <v>24.444616</v>
      </c>
      <c r="G22" s="27" t="n">
        <v>13.939184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81.1999969482422</v>
      </c>
      <c r="D23" s="27" t="n">
        <v>571.044</v>
      </c>
      <c r="E23" s="27" t="n">
        <v>184.228027</v>
      </c>
      <c r="F23" s="27" t="n">
        <v>182.860968</v>
      </c>
      <c r="G23" s="27" t="n">
        <v>122.715315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84.299987792969</v>
      </c>
      <c r="D24" s="27" t="n">
        <v>13.526</v>
      </c>
      <c r="E24" s="27" t="n">
        <v>9.143573</v>
      </c>
      <c r="F24" s="27" t="n">
        <v>9.040298</v>
      </c>
      <c r="G24" s="27" t="n">
        <v>7.275546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109.400001525879</v>
      </c>
      <c r="D25" s="27" t="n">
        <v>117.043</v>
      </c>
      <c r="E25" s="27" t="n">
        <v>10.009397</v>
      </c>
      <c r="F25" s="27" t="n">
        <v>9.943282</v>
      </c>
      <c r="G25" s="27" t="n">
        <v>10.04349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441.500030517578</v>
      </c>
      <c r="D26" s="32" t="n">
        <v>128.658</v>
      </c>
      <c r="E26" s="27" t="n">
        <v>70.934013</v>
      </c>
      <c r="F26" s="27" t="n">
        <v>64.968681</v>
      </c>
      <c r="G26" s="27" t="n">
        <v>40.197226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485.5</v>
      </c>
      <c r="D27" s="27" t="n">
        <v>175.268</v>
      </c>
      <c r="E27" s="27" t="n">
        <v>93.653931</v>
      </c>
      <c r="F27" s="27" t="n">
        <v>88.735291</v>
      </c>
      <c r="G27" s="27" t="n">
        <v>33.69099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267.399993896484</v>
      </c>
      <c r="D28" s="27" t="n">
        <v>6.374</v>
      </c>
      <c r="E28" s="27" t="n">
        <v>2.030168</v>
      </c>
      <c r="F28" s="27" t="n">
        <v>1.990907</v>
      </c>
      <c r="G28" s="27" t="n">
        <v>3.519415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220.100006103516</v>
      </c>
      <c r="D29" s="27" t="n">
        <v>4.136</v>
      </c>
      <c r="E29" s="27" t="n">
        <v>2.650848</v>
      </c>
      <c r="F29" s="27" t="n">
        <v>2.528112</v>
      </c>
      <c r="G29" s="27" t="n">
        <v>3.231386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73.199996948242</v>
      </c>
      <c r="D30" s="27" t="n">
        <v>491.143</v>
      </c>
      <c r="E30" s="27" t="n">
        <v>105.760155</v>
      </c>
      <c r="F30" s="27" t="n">
        <v>103.744705</v>
      </c>
      <c r="G30" s="27" t="n">
        <v>83.847588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79.800003051758</v>
      </c>
      <c r="D31" s="27" t="n">
        <v>162.548</v>
      </c>
      <c r="E31" s="27" t="n">
        <v>33.59898</v>
      </c>
      <c r="F31" s="27" t="n">
        <v>29.967115</v>
      </c>
      <c r="G31" s="27" t="n">
        <v>27.648739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248.800003051758</v>
      </c>
      <c r="D32" s="27" t="n">
        <v>30.169</v>
      </c>
      <c r="E32" s="27" t="n">
        <v>16.88763</v>
      </c>
      <c r="F32" s="27" t="n">
        <v>15.831814</v>
      </c>
      <c r="G32" s="27" t="n">
        <v>12.611056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200.100006103516</v>
      </c>
      <c r="D33" s="27" t="n">
        <v>344.795</v>
      </c>
      <c r="E33" s="27" t="n">
        <v>97.940948</v>
      </c>
      <c r="F33" s="27" t="n">
        <v>96.029144</v>
      </c>
      <c r="G33" s="27" t="n">
        <v>58.392662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290.100006103516</v>
      </c>
      <c r="D34" s="27" t="n">
        <v>325.071</v>
      </c>
      <c r="E34" s="27" t="n">
        <v>100.642075</v>
      </c>
      <c r="F34" s="27" t="n">
        <v>95.488251</v>
      </c>
      <c r="G34" s="27" t="n">
        <v>69.05249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204.5</v>
      </c>
      <c r="D35" s="27" t="n">
        <v>53.891</v>
      </c>
      <c r="E35" s="27" t="n">
        <v>11.302236</v>
      </c>
      <c r="F35" s="27" t="n">
        <v>11.204628</v>
      </c>
      <c r="G35" s="27" t="n">
        <v>12.215318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227.300003051758</v>
      </c>
      <c r="D36" s="27" t="n">
        <v>247.138</v>
      </c>
      <c r="E36" s="27" t="n">
        <v>73.447754</v>
      </c>
      <c r="F36" s="27" t="n">
        <v>70.69268</v>
      </c>
      <c r="G36" s="27" t="n">
        <v>72.641834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289.5</v>
      </c>
      <c r="D37" s="27" t="n">
        <v>33.356</v>
      </c>
      <c r="E37" s="27" t="n">
        <v>10.545086</v>
      </c>
      <c r="F37" s="27" t="n">
        <v>10.613216</v>
      </c>
      <c r="G37" s="27" t="n">
        <v>5.352981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231.300003051758</v>
      </c>
      <c r="D38" s="27" t="n">
        <v>140.08</v>
      </c>
      <c r="E38" s="27" t="n">
        <v>83.833443</v>
      </c>
      <c r="F38" s="27" t="n">
        <v>79.709175</v>
      </c>
      <c r="G38" s="27" t="n">
        <v>26.70654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96.200012207031</v>
      </c>
      <c r="D39" s="27" t="n">
        <v>505.731</v>
      </c>
      <c r="E39" s="27" t="n">
        <v>167.206238</v>
      </c>
      <c r="F39" s="27" t="n">
        <v>165.734879</v>
      </c>
      <c r="G39" s="27" t="n">
        <v>127.867416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81.899993896484</v>
      </c>
      <c r="D40" s="27" t="n">
        <v>145.987</v>
      </c>
      <c r="E40" s="27" t="n">
        <v>29.061445</v>
      </c>
      <c r="F40" s="27" t="n">
        <v>28.233389</v>
      </c>
      <c r="G40" s="27" t="n">
        <v>12.577258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72.300003051758</v>
      </c>
      <c r="D41" s="27" t="n">
        <v>16.922</v>
      </c>
      <c r="E41" s="27" t="n">
        <v>8.219176</v>
      </c>
      <c r="F41" s="27" t="n">
        <v>8.289268</v>
      </c>
      <c r="G41" s="27" t="n">
        <v>4.06892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471.399993896484</v>
      </c>
      <c r="D42" s="27" t="n">
        <v>58.768</v>
      </c>
      <c r="E42" s="27" t="n">
        <v>43.150326</v>
      </c>
      <c r="F42" s="27" t="n">
        <v>37.063557</v>
      </c>
      <c r="G42" s="27" t="n">
        <v>27.632685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449.5</v>
      </c>
      <c r="D43" s="27" t="n">
        <v>20.344</v>
      </c>
      <c r="E43" s="27" t="n">
        <v>17.423174</v>
      </c>
      <c r="F43" s="27" t="n">
        <v>21.372705</v>
      </c>
      <c r="G43" s="27" t="n">
        <v>15.613934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529.299987792969</v>
      </c>
      <c r="D44" s="27" t="n">
        <v>214.596</v>
      </c>
      <c r="E44" s="27" t="n">
        <v>155.903076</v>
      </c>
      <c r="F44" s="27" t="n">
        <v>142.858994</v>
      </c>
      <c r="G44" s="27" t="n">
        <v>48.799114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509.199981689453</v>
      </c>
      <c r="D45" s="27" t="n">
        <v>185.604</v>
      </c>
      <c r="E45" s="27" t="n">
        <v>177.9888</v>
      </c>
      <c r="F45" s="27" t="n">
        <v>187.163513</v>
      </c>
      <c r="G45" s="27" t="n">
        <v>89.700897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60.600036621094</v>
      </c>
      <c r="D46" s="27" t="n">
        <v>35.041</v>
      </c>
      <c r="E46" s="27" t="n">
        <v>35.246826</v>
      </c>
      <c r="F46" s="27" t="n">
        <v>35.376221</v>
      </c>
      <c r="G46" s="27" t="n">
        <v>27.557907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21.299987792969</v>
      </c>
      <c r="D47" s="27" t="n">
        <v>134.598</v>
      </c>
      <c r="E47" s="27" t="n">
        <v>109.150429</v>
      </c>
      <c r="F47" s="27" t="n">
        <v>116.908119</v>
      </c>
      <c r="G47" s="27" t="n">
        <v>50.209461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616.599975585938</v>
      </c>
      <c r="D48" s="27" t="n">
        <v>100.911</v>
      </c>
      <c r="E48" s="27" t="n">
        <v>81.325706</v>
      </c>
      <c r="F48" s="27" t="n">
        <v>74.34684</v>
      </c>
      <c r="G48" s="27" t="n">
        <v>21.00835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556.200012207031</v>
      </c>
      <c r="D49" s="27" t="n">
        <v>57.8</v>
      </c>
      <c r="E49" s="27" t="n">
        <v>49.009998</v>
      </c>
      <c r="F49" s="27" t="n">
        <v>48.679333</v>
      </c>
      <c r="G49" s="27" t="n">
        <v>35.11232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303.399993896484</v>
      </c>
      <c r="D50" s="27" t="n">
        <v>63.087</v>
      </c>
      <c r="E50" s="27" t="n">
        <v>3.17079</v>
      </c>
      <c r="F50" s="27" t="n">
        <v>3.152124</v>
      </c>
      <c r="G50" s="27" t="n">
        <v>0.081004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367.799987792969</v>
      </c>
      <c r="D51" s="27" t="n">
        <v>48.16</v>
      </c>
      <c r="E51" s="27" t="n">
        <v>22.261051</v>
      </c>
      <c r="F51" s="27" t="n">
        <v>19.055485</v>
      </c>
      <c r="G51" s="27" t="n">
        <v>1.334431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76.100006103516</v>
      </c>
      <c r="D52" s="27" t="n">
        <v>18.669</v>
      </c>
      <c r="E52" s="27" t="n">
        <v>14.548936</v>
      </c>
      <c r="F52" s="27" t="n">
        <v>14.467741</v>
      </c>
      <c r="G52" s="27" t="n">
        <v>5.52414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210.000015258789</v>
      </c>
      <c r="D53" s="36" t="n">
        <v>105.373</v>
      </c>
      <c r="E53" s="36" t="n">
        <v>67.694199</v>
      </c>
      <c r="F53" s="36" t="n">
        <v>63.284832</v>
      </c>
      <c r="G53" s="36" t="n">
        <v>21.003464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310.418268631916</v>
      </c>
      <c r="D54" s="40" t="n">
        <f aca="false">SUM(D5:D53)</f>
        <v>8034.224</v>
      </c>
      <c r="E54" s="40" t="n">
        <f aca="false">SUM(E5:E53)</f>
        <v>3158.344423</v>
      </c>
      <c r="F54" s="40" t="n">
        <f aca="false">SUM(F5:F53)</f>
        <v>3029.229769</v>
      </c>
      <c r="G54" s="40" t="n">
        <f aca="false">SUM(G5:G53)</f>
        <v>1718.12549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1T11:22:38Z</dcterms:created>
  <dc:creator>dnaAdmin</dc:creator>
  <dc:description/>
  <dc:language>en-US</dc:language>
  <cp:lastModifiedBy>dnaAdmin</cp:lastModifiedBy>
  <dcterms:modified xsi:type="dcterms:W3CDTF">2025-02-01T11:22:41Z</dcterms:modified>
  <cp:revision>0</cp:revision>
  <dc:subject/>
  <dc:title/>
</cp:coreProperties>
</file>