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5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605671</v>
      </c>
      <c r="F5" s="19" t="n">
        <v>43.647052</v>
      </c>
      <c r="G5" s="19" t="n">
        <v>24.50577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2.804764</v>
      </c>
      <c r="F6" s="27" t="n">
        <v>183.708344</v>
      </c>
      <c r="G6" s="27" t="n">
        <v>36.30006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899993896484</v>
      </c>
      <c r="D7" s="27" t="n">
        <v>146.57</v>
      </c>
      <c r="E7" s="27" t="n">
        <v>121.835457</v>
      </c>
      <c r="F7" s="27" t="n">
        <v>122.350655</v>
      </c>
      <c r="G7" s="27" t="n">
        <v>39.86951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500030517578</v>
      </c>
      <c r="D8" s="27" t="n">
        <v>1.637</v>
      </c>
      <c r="E8" s="27" t="n">
        <v>1.322858</v>
      </c>
      <c r="F8" s="27" t="n">
        <v>1.333031</v>
      </c>
      <c r="G8" s="27" t="n">
        <v>0.98136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7.817963</v>
      </c>
      <c r="F9" s="27" t="n">
        <v>205.121185</v>
      </c>
      <c r="G9" s="27" t="n">
        <v>158.01298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8.200012207031</v>
      </c>
      <c r="D10" s="27" t="n">
        <v>823.4</v>
      </c>
      <c r="E10" s="27" t="n">
        <v>131.152359</v>
      </c>
      <c r="F10" s="27" t="n">
        <v>131.165588</v>
      </c>
      <c r="G10" s="27" t="n">
        <v>91.6193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600006103516</v>
      </c>
      <c r="D11" s="27" t="n">
        <v>20.491</v>
      </c>
      <c r="E11" s="27" t="n">
        <v>10.692723</v>
      </c>
      <c r="F11" s="27" t="n">
        <v>10.819973</v>
      </c>
      <c r="G11" s="27" t="n">
        <v>1.98342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3.100006103516</v>
      </c>
      <c r="D12" s="27" t="n">
        <v>281.259</v>
      </c>
      <c r="E12" s="27" t="n">
        <v>94.377541</v>
      </c>
      <c r="F12" s="27" t="n">
        <v>94.406784</v>
      </c>
      <c r="G12" s="27" t="n">
        <v>31.97950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3.000030517578</v>
      </c>
      <c r="D13" s="27" t="n">
        <v>61.142</v>
      </c>
      <c r="E13" s="27" t="n">
        <v>50.382671</v>
      </c>
      <c r="F13" s="27" t="n">
        <v>50.403347</v>
      </c>
      <c r="G13" s="27" t="n">
        <v>7.38641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523888</v>
      </c>
      <c r="F14" s="27" t="n">
        <v>59.461733</v>
      </c>
      <c r="G14" s="27" t="n">
        <v>62.63890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2.100006103516</v>
      </c>
      <c r="D15" s="27" t="n">
        <v>39.476</v>
      </c>
      <c r="E15" s="27" t="n">
        <v>22.637907</v>
      </c>
      <c r="F15" s="27" t="n">
        <v>22.779796</v>
      </c>
      <c r="G15" s="27" t="n">
        <v>1.24291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800003051758</v>
      </c>
      <c r="D16" s="27" t="n">
        <v>228.704</v>
      </c>
      <c r="E16" s="27" t="n">
        <v>98.90155</v>
      </c>
      <c r="F16" s="27" t="n">
        <v>98.878952</v>
      </c>
      <c r="G16" s="27" t="n">
        <v>37.88620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5.355003356934</v>
      </c>
      <c r="D17" s="27" t="n">
        <v>70</v>
      </c>
      <c r="E17" s="27" t="n">
        <v>35.188667</v>
      </c>
      <c r="F17" s="27" t="n">
        <v>35.53931</v>
      </c>
      <c r="G17" s="27" t="n">
        <v>32.62259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7.699996948242</v>
      </c>
      <c r="D18" s="27" t="n">
        <v>40.181</v>
      </c>
      <c r="E18" s="27" t="n">
        <v>7.146017</v>
      </c>
      <c r="F18" s="27" t="n">
        <v>7.153913</v>
      </c>
      <c r="G18" s="27" t="n">
        <v>4.00326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3.000007629395</v>
      </c>
      <c r="D19" s="27" t="n">
        <v>13.532</v>
      </c>
      <c r="E19" s="27" t="n">
        <v>5.462277</v>
      </c>
      <c r="F19" s="27" t="n">
        <v>5.394466</v>
      </c>
      <c r="G19" s="27" t="n">
        <v>5.69361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9000015258789</v>
      </c>
      <c r="D20" s="27" t="n">
        <v>31.336</v>
      </c>
      <c r="E20" s="27" t="n">
        <v>11.010524</v>
      </c>
      <c r="F20" s="27" t="n">
        <v>11.226727</v>
      </c>
      <c r="G20" s="27" t="n">
        <v>10.63110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7.9000015258789</v>
      </c>
      <c r="D21" s="27" t="n">
        <v>58.007</v>
      </c>
      <c r="E21" s="27" t="n">
        <v>8.805441</v>
      </c>
      <c r="F21" s="27" t="n">
        <v>8.707681</v>
      </c>
      <c r="G21" s="27" t="n">
        <v>8.07477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70</v>
      </c>
      <c r="D22" s="27" t="n">
        <v>91.011</v>
      </c>
      <c r="E22" s="27" t="n">
        <v>23.489422</v>
      </c>
      <c r="F22" s="27" t="n">
        <v>23.255583</v>
      </c>
      <c r="G22" s="27" t="n">
        <v>13.25971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9.449112</v>
      </c>
      <c r="F23" s="27" t="n">
        <v>178.24981</v>
      </c>
      <c r="G23" s="27" t="n">
        <v>118.7674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0.799987792969</v>
      </c>
      <c r="D24" s="27" t="n">
        <v>13.526</v>
      </c>
      <c r="E24" s="27" t="n">
        <v>8.732805</v>
      </c>
      <c r="F24" s="27" t="n">
        <v>8.648347</v>
      </c>
      <c r="G24" s="27" t="n">
        <v>6.77932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6.0999984741211</v>
      </c>
      <c r="D25" s="27" t="n">
        <v>117.043</v>
      </c>
      <c r="E25" s="27" t="n">
        <v>9.816</v>
      </c>
      <c r="F25" s="27" t="n">
        <v>9.791999</v>
      </c>
      <c r="G25" s="27" t="n">
        <v>9.64952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400009155273</v>
      </c>
      <c r="D26" s="32" t="n">
        <v>128.658</v>
      </c>
      <c r="E26" s="27" t="n">
        <v>42.504223</v>
      </c>
      <c r="F26" s="27" t="n">
        <v>42.612263</v>
      </c>
      <c r="G26" s="27" t="n">
        <v>31.09000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1.600006103516</v>
      </c>
      <c r="D27" s="27" t="n">
        <v>175.268</v>
      </c>
      <c r="E27" s="27" t="n">
        <v>80.911842</v>
      </c>
      <c r="F27" s="27" t="n">
        <v>80.874802</v>
      </c>
      <c r="G27" s="27" t="n">
        <v>24.75417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72.800003051758</v>
      </c>
      <c r="D28" s="27" t="n">
        <v>6.374</v>
      </c>
      <c r="E28" s="27" t="n">
        <v>2.347753</v>
      </c>
      <c r="F28" s="27" t="n">
        <v>2.46835</v>
      </c>
      <c r="G28" s="27" t="n">
        <v>3.32102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8.900001525879</v>
      </c>
      <c r="D29" s="27" t="n">
        <v>4.136</v>
      </c>
      <c r="E29" s="27" t="n">
        <v>2.640707</v>
      </c>
      <c r="F29" s="27" t="n">
        <v>2.678064</v>
      </c>
      <c r="G29" s="27" t="n">
        <v>3.08805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900001525879</v>
      </c>
      <c r="D30" s="27" t="n">
        <v>491.143</v>
      </c>
      <c r="E30" s="27" t="n">
        <v>102.132622</v>
      </c>
      <c r="F30" s="27" t="n">
        <v>101.935938</v>
      </c>
      <c r="G30" s="27" t="n">
        <v>80.63511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3</v>
      </c>
      <c r="D31" s="27" t="n">
        <v>162.548</v>
      </c>
      <c r="E31" s="27" t="n">
        <v>30.030842</v>
      </c>
      <c r="F31" s="27" t="n">
        <v>30.126139</v>
      </c>
      <c r="G31" s="27" t="n">
        <v>25.11596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800003051758</v>
      </c>
      <c r="D32" s="27" t="n">
        <v>30.169</v>
      </c>
      <c r="E32" s="27" t="n">
        <v>15.214399</v>
      </c>
      <c r="F32" s="27" t="n">
        <v>15.037705</v>
      </c>
      <c r="G32" s="27" t="n">
        <v>11.59449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1.2000045776367</v>
      </c>
      <c r="D33" s="27" t="n">
        <v>344.795</v>
      </c>
      <c r="E33" s="27" t="n">
        <v>96.949371</v>
      </c>
      <c r="F33" s="27" t="n">
        <v>97.207703</v>
      </c>
      <c r="G33" s="27" t="n">
        <v>57.38846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6.400009155273</v>
      </c>
      <c r="D34" s="27" t="n">
        <v>325.071</v>
      </c>
      <c r="E34" s="27" t="n">
        <v>93.356819</v>
      </c>
      <c r="F34" s="27" t="n">
        <v>92.99985</v>
      </c>
      <c r="G34" s="27" t="n">
        <v>63.49073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6.300003051758</v>
      </c>
      <c r="D35" s="27" t="n">
        <v>53.891</v>
      </c>
      <c r="E35" s="27" t="n">
        <v>11.34761</v>
      </c>
      <c r="F35" s="27" t="n">
        <v>11.432937</v>
      </c>
      <c r="G35" s="27" t="n">
        <v>11.16225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3.599998474121</v>
      </c>
      <c r="D36" s="27" t="n">
        <v>247.138</v>
      </c>
      <c r="E36" s="27" t="n">
        <v>71.214287</v>
      </c>
      <c r="F36" s="27" t="n">
        <v>71.457492</v>
      </c>
      <c r="G36" s="27" t="n">
        <v>69.25471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600006103516</v>
      </c>
      <c r="D37" s="27" t="n">
        <v>33.356</v>
      </c>
      <c r="E37" s="27" t="n">
        <v>11.093803</v>
      </c>
      <c r="F37" s="27" t="n">
        <v>11.242143</v>
      </c>
      <c r="G37" s="27" t="n">
        <v>5.59101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900001525879</v>
      </c>
      <c r="D38" s="27" t="n">
        <v>140.08</v>
      </c>
      <c r="E38" s="27" t="n">
        <v>79.956146</v>
      </c>
      <c r="F38" s="27" t="n">
        <v>80.166306</v>
      </c>
      <c r="G38" s="27" t="n">
        <v>22.97346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6.300003051758</v>
      </c>
      <c r="D39" s="27" t="n">
        <v>505.731</v>
      </c>
      <c r="E39" s="27" t="n">
        <v>164.304657</v>
      </c>
      <c r="F39" s="27" t="n">
        <v>163.980902</v>
      </c>
      <c r="G39" s="27" t="n">
        <v>121.81494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7.155865</v>
      </c>
      <c r="F40" s="27" t="n">
        <v>26.895622</v>
      </c>
      <c r="G40" s="27" t="n">
        <v>11.74604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35904</v>
      </c>
      <c r="F41" s="27" t="n">
        <v>8.238347</v>
      </c>
      <c r="G41" s="27" t="n">
        <v>3.874923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799987792969</v>
      </c>
      <c r="D42" s="27" t="n">
        <v>58.768</v>
      </c>
      <c r="E42" s="27" t="n">
        <v>23.469479</v>
      </c>
      <c r="F42" s="27" t="n">
        <v>25.091423</v>
      </c>
      <c r="G42" s="27" t="n">
        <v>25.74707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2</v>
      </c>
      <c r="D43" s="27" t="n">
        <v>20.344</v>
      </c>
      <c r="E43" s="27" t="n">
        <v>15.725506</v>
      </c>
      <c r="F43" s="27" t="n">
        <v>15.686122</v>
      </c>
      <c r="G43" s="27" t="n">
        <v>9.94570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5.227386</v>
      </c>
      <c r="F44" s="27" t="n">
        <v>115.039848</v>
      </c>
      <c r="G44" s="27" t="n">
        <v>42.44259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4.899993896484</v>
      </c>
      <c r="D45" s="27" t="n">
        <v>185.604</v>
      </c>
      <c r="E45" s="27" t="n">
        <v>174.442719</v>
      </c>
      <c r="F45" s="27" t="n">
        <v>175.333294</v>
      </c>
      <c r="G45" s="27" t="n">
        <v>78.22742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800018310547</v>
      </c>
      <c r="D46" s="27" t="n">
        <v>35.041</v>
      </c>
      <c r="E46" s="27" t="n">
        <v>35.169464</v>
      </c>
      <c r="F46" s="27" t="n">
        <v>35.169464</v>
      </c>
      <c r="G46" s="27" t="n">
        <v>20.60508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80.100006103516</v>
      </c>
      <c r="D47" s="27" t="n">
        <v>134.598</v>
      </c>
      <c r="E47" s="27" t="n">
        <v>103.65416</v>
      </c>
      <c r="F47" s="27" t="n">
        <v>103.779839</v>
      </c>
      <c r="G47" s="27" t="n">
        <v>44.31068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600006103516</v>
      </c>
      <c r="D48" s="27" t="n">
        <v>100.911</v>
      </c>
      <c r="E48" s="27" t="n">
        <v>62.700031</v>
      </c>
      <c r="F48" s="27" t="n">
        <v>62.622299</v>
      </c>
      <c r="G48" s="27" t="n">
        <v>17.11528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8</v>
      </c>
      <c r="D49" s="27" t="n">
        <v>57.8</v>
      </c>
      <c r="E49" s="27" t="n">
        <v>39.763641</v>
      </c>
      <c r="F49" s="27" t="n">
        <v>40.618561</v>
      </c>
      <c r="G49" s="27" t="n">
        <v>30.65418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8.199996948242</v>
      </c>
      <c r="D50" s="27" t="n">
        <v>63.087</v>
      </c>
      <c r="E50" s="27" t="n">
        <v>3.139176</v>
      </c>
      <c r="F50" s="27" t="n">
        <v>3.156747</v>
      </c>
      <c r="G50" s="27" t="n">
        <v>0.06753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7.299987792969</v>
      </c>
      <c r="D51" s="27" t="n">
        <v>48.16</v>
      </c>
      <c r="E51" s="27" t="n">
        <v>17.752556</v>
      </c>
      <c r="F51" s="27" t="n">
        <v>17.724874</v>
      </c>
      <c r="G51" s="27" t="n">
        <v>1.58661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3</v>
      </c>
      <c r="D52" s="27" t="n">
        <v>18.669</v>
      </c>
      <c r="E52" s="27" t="n">
        <v>14.594063</v>
      </c>
      <c r="F52" s="27" t="n">
        <v>14.648725</v>
      </c>
      <c r="G52" s="27" t="n">
        <v>5.66963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7.100006103516</v>
      </c>
      <c r="D53" s="36" t="n">
        <v>105.373</v>
      </c>
      <c r="E53" s="36" t="n">
        <v>63.071224</v>
      </c>
      <c r="F53" s="36" t="n">
        <v>63.47584</v>
      </c>
      <c r="G53" s="36" t="n">
        <v>21.61244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2.199084690639</v>
      </c>
      <c r="D54" s="40" t="n">
        <f aca="false">SUM(D5:D53)</f>
        <v>8034.224</v>
      </c>
      <c r="E54" s="40" t="n">
        <f aca="false">SUM(E5:E53)</f>
        <v>2822.261872</v>
      </c>
      <c r="F54" s="40" t="n">
        <f aca="false">SUM(F5:F53)</f>
        <v>2823.745875</v>
      </c>
      <c r="G54" s="40" t="n">
        <f aca="false">SUM(G5:G53)</f>
        <v>1548.767503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1:22:52Z</dcterms:created>
  <dc:creator>dnaAdmin</dc:creator>
  <dc:description/>
  <dc:language>en-US</dc:language>
  <cp:lastModifiedBy>dnaAdmin</cp:lastModifiedBy>
  <dcterms:modified xsi:type="dcterms:W3CDTF">2025-01-01T11:22:53Z</dcterms:modified>
  <cp:revision>0</cp:revision>
  <dc:subject/>
  <dc:title/>
</cp:coreProperties>
</file>